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rsonal Budgeting </t>
  </si>
  <si>
    <t xml:space="preserve">Personal Income 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</t>
  </si>
  <si>
    <t xml:space="preserve">Salary</t>
  </si>
  <si>
    <t xml:space="preserve">TOTAL  </t>
  </si>
  <si>
    <t xml:space="preserve">Personal Expenses </t>
  </si>
  <si>
    <t xml:space="preserve">Rent </t>
  </si>
  <si>
    <t xml:space="preserve">Hydro </t>
  </si>
  <si>
    <t xml:space="preserve">Phone </t>
  </si>
  <si>
    <t xml:space="preserve">Groceries </t>
  </si>
  <si>
    <t xml:space="preserve">Fun Money  </t>
  </si>
  <si>
    <t xml:space="preserve">Car Payment </t>
  </si>
  <si>
    <t xml:space="preserve">TOTAL EXPENSES </t>
  </si>
  <si>
    <t xml:space="preserve">Disposable Income </t>
  </si>
  <si>
    <t xml:space="preserve">Starting Bank Balance </t>
  </si>
  <si>
    <t xml:space="preserve">Ending Bank Bala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G1" s="4"/>
      <c r="H1" s="4"/>
      <c r="I1" s="4"/>
      <c r="J1" s="3"/>
      <c r="K1" s="3"/>
      <c r="L1" s="5"/>
      <c r="M1" s="2"/>
      <c r="N1" s="3"/>
    </row>
    <row r="2" customFormat="false" ht="18" hidden="false" customHeight="false" outlineLevel="0" collapsed="false">
      <c r="A2" s="6"/>
      <c r="B2" s="2"/>
      <c r="C2" s="3"/>
      <c r="D2" s="3"/>
      <c r="E2" s="3"/>
      <c r="F2" s="2" t="s">
        <v>1</v>
      </c>
      <c r="G2" s="3"/>
      <c r="H2" s="3"/>
      <c r="I2" s="3"/>
      <c r="J2" s="3"/>
      <c r="K2" s="3"/>
      <c r="L2" s="5"/>
      <c r="M2" s="3"/>
      <c r="N2" s="3"/>
    </row>
    <row r="3" customFormat="false" ht="18" hidden="false" customHeight="false" outlineLevel="0" collapsed="false">
      <c r="A3" s="6"/>
      <c r="B3" s="2"/>
      <c r="C3" s="3"/>
      <c r="D3" s="3"/>
      <c r="E3" s="3"/>
      <c r="F3" s="7"/>
      <c r="G3" s="3"/>
      <c r="H3" s="3"/>
      <c r="I3" s="3"/>
      <c r="J3" s="3"/>
      <c r="K3" s="3"/>
      <c r="L3" s="5"/>
      <c r="M3" s="3"/>
      <c r="N3" s="3"/>
    </row>
    <row r="4" customFormat="false" ht="15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0" t="s">
        <v>14</v>
      </c>
    </row>
    <row r="5" customFormat="false" ht="15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3"/>
    </row>
    <row r="7" customFormat="false" ht="15" hidden="false" customHeight="false" outlineLevel="0" collapsed="false">
      <c r="A7" s="8" t="s">
        <v>15</v>
      </c>
      <c r="B7" s="11" t="n">
        <v>1440</v>
      </c>
      <c r="C7" s="11" t="n">
        <v>1440</v>
      </c>
      <c r="D7" s="11" t="n">
        <v>1440</v>
      </c>
      <c r="E7" s="11" t="n">
        <v>1440</v>
      </c>
      <c r="F7" s="11" t="n">
        <v>1440</v>
      </c>
      <c r="G7" s="11" t="n">
        <v>1440</v>
      </c>
      <c r="H7" s="11" t="n">
        <v>1440</v>
      </c>
      <c r="I7" s="11" t="n">
        <v>1440</v>
      </c>
      <c r="J7" s="11" t="n">
        <v>720</v>
      </c>
      <c r="K7" s="11" t="n">
        <v>720</v>
      </c>
      <c r="L7" s="11" t="n">
        <v>1440</v>
      </c>
      <c r="M7" s="11" t="n">
        <v>1440</v>
      </c>
      <c r="N7" s="12" t="n">
        <f aca="false">SUM(B7:M7)</f>
        <v>15840</v>
      </c>
    </row>
    <row r="8" customFormat="false" ht="15" hidden="false" customHeight="fals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5" hidden="false" customHeight="false" outlineLevel="0" collapsed="false">
      <c r="A10" s="14" t="s">
        <v>16</v>
      </c>
      <c r="B10" s="15" t="n">
        <f aca="false">SUM(B7:B9)</f>
        <v>1440</v>
      </c>
      <c r="C10" s="15" t="n">
        <f aca="false">SUM(C7:C9)</f>
        <v>1440</v>
      </c>
      <c r="D10" s="15" t="n">
        <f aca="false">SUM(D7:D9)</f>
        <v>1440</v>
      </c>
      <c r="E10" s="15" t="n">
        <f aca="false">SUM(E7:E9)</f>
        <v>1440</v>
      </c>
      <c r="F10" s="15" t="n">
        <f aca="false">SUM(F7:F9)</f>
        <v>1440</v>
      </c>
      <c r="G10" s="15" t="n">
        <f aca="false">SUM(G7:G9)</f>
        <v>1440</v>
      </c>
      <c r="H10" s="15" t="n">
        <f aca="false">SUM(H7:H9)</f>
        <v>1440</v>
      </c>
      <c r="I10" s="15" t="n">
        <f aca="false">SUM(I7:I9)</f>
        <v>1440</v>
      </c>
      <c r="J10" s="15" t="n">
        <f aca="false">SUM(J7:J9)</f>
        <v>720</v>
      </c>
      <c r="K10" s="15" t="n">
        <f aca="false">SUM(K7:K9)</f>
        <v>720</v>
      </c>
      <c r="L10" s="15" t="n">
        <f aca="false">SUM(L7:L9)</f>
        <v>1440</v>
      </c>
      <c r="M10" s="15" t="n">
        <f aca="false">SUM(M7:M9)</f>
        <v>1440</v>
      </c>
      <c r="N10" s="16" t="n">
        <f aca="false">SUM(N7:N9)</f>
        <v>15840</v>
      </c>
    </row>
    <row r="11" customFormat="false" ht="15" hidden="false" customHeight="fals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5" hidden="false" customHeight="fals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15" hidden="false" customHeight="false" outlineLevel="0" collapsed="false">
      <c r="B13" s="11"/>
      <c r="C13" s="11"/>
      <c r="D13" s="11"/>
      <c r="E13" s="11"/>
      <c r="F13" s="2" t="s">
        <v>17</v>
      </c>
      <c r="G13" s="11"/>
      <c r="H13" s="11"/>
      <c r="I13" s="11"/>
      <c r="J13" s="11"/>
      <c r="K13" s="11"/>
      <c r="L13" s="11"/>
      <c r="M13" s="11"/>
      <c r="N13" s="12"/>
    </row>
    <row r="14" customFormat="false" ht="15" hidden="false" customHeight="fals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</row>
    <row r="15" customFormat="false" ht="15" hidden="false" customHeight="false" outlineLevel="0" collapsed="false">
      <c r="A15" s="8" t="s">
        <v>18</v>
      </c>
      <c r="B15" s="11" t="n">
        <v>350</v>
      </c>
      <c r="C15" s="11" t="n">
        <v>350</v>
      </c>
      <c r="D15" s="11" t="n">
        <v>350</v>
      </c>
      <c r="E15" s="11" t="n">
        <v>350</v>
      </c>
      <c r="F15" s="11" t="n">
        <v>350</v>
      </c>
      <c r="G15" s="11" t="n">
        <v>350</v>
      </c>
      <c r="H15" s="11" t="n">
        <v>350</v>
      </c>
      <c r="I15" s="11" t="n">
        <v>350</v>
      </c>
      <c r="J15" s="11" t="n">
        <v>350</v>
      </c>
      <c r="K15" s="11" t="n">
        <v>350</v>
      </c>
      <c r="L15" s="11" t="n">
        <v>350</v>
      </c>
      <c r="M15" s="11" t="n">
        <v>350</v>
      </c>
      <c r="N15" s="12" t="n">
        <f aca="false">SUM(B15:M15)</f>
        <v>4200</v>
      </c>
    </row>
    <row r="16" customFormat="false" ht="15" hidden="false" customHeight="false" outlineLevel="0" collapsed="false">
      <c r="A16" s="8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15" hidden="false" customHeight="false" outlineLevel="0" collapsed="false">
      <c r="A17" s="8" t="s">
        <v>19</v>
      </c>
      <c r="B17" s="11"/>
      <c r="C17" s="11" t="n">
        <v>200</v>
      </c>
      <c r="D17" s="11"/>
      <c r="E17" s="11" t="n">
        <v>200</v>
      </c>
      <c r="F17" s="11"/>
      <c r="G17" s="11" t="n">
        <v>200</v>
      </c>
      <c r="H17" s="11"/>
      <c r="I17" s="11" t="n">
        <v>200</v>
      </c>
      <c r="J17" s="11"/>
      <c r="K17" s="11" t="n">
        <v>200</v>
      </c>
      <c r="L17" s="11"/>
      <c r="M17" s="11" t="n">
        <v>200</v>
      </c>
      <c r="N17" s="12" t="n">
        <f aca="false">SUM(B17:M17)</f>
        <v>1200</v>
      </c>
    </row>
    <row r="18" customFormat="false" ht="15" hidden="false" customHeight="false" outlineLevel="0" collapsed="false">
      <c r="A18" s="8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</row>
    <row r="19" customFormat="false" ht="15" hidden="false" customHeight="false" outlineLevel="0" collapsed="false">
      <c r="A19" s="8" t="s">
        <v>20</v>
      </c>
      <c r="B19" s="11" t="n">
        <v>70</v>
      </c>
      <c r="C19" s="11" t="n">
        <v>70</v>
      </c>
      <c r="D19" s="11" t="n">
        <v>70</v>
      </c>
      <c r="E19" s="11" t="n">
        <v>70</v>
      </c>
      <c r="F19" s="11" t="n">
        <v>70</v>
      </c>
      <c r="G19" s="11" t="n">
        <v>70</v>
      </c>
      <c r="H19" s="11" t="n">
        <v>70</v>
      </c>
      <c r="I19" s="11" t="n">
        <v>70</v>
      </c>
      <c r="J19" s="11" t="n">
        <v>70</v>
      </c>
      <c r="K19" s="11" t="n">
        <v>70</v>
      </c>
      <c r="L19" s="11" t="n">
        <v>70</v>
      </c>
      <c r="M19" s="11" t="n">
        <v>70</v>
      </c>
      <c r="N19" s="12" t="n">
        <f aca="false">SUM(B19:M19)</f>
        <v>840</v>
      </c>
    </row>
    <row r="20" customFormat="false" ht="15" hidden="false" customHeight="false" outlineLevel="0" collapsed="false">
      <c r="A20" s="8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15" hidden="false" customHeight="false" outlineLevel="0" collapsed="false">
      <c r="A21" s="8" t="s">
        <v>21</v>
      </c>
      <c r="B21" s="11" t="n">
        <v>150</v>
      </c>
      <c r="C21" s="11" t="n">
        <v>150</v>
      </c>
      <c r="D21" s="11" t="n">
        <v>150</v>
      </c>
      <c r="E21" s="11" t="n">
        <v>150</v>
      </c>
      <c r="F21" s="11" t="n">
        <v>150</v>
      </c>
      <c r="G21" s="11" t="n">
        <v>150</v>
      </c>
      <c r="H21" s="11" t="n">
        <v>150</v>
      </c>
      <c r="I21" s="11" t="n">
        <v>150</v>
      </c>
      <c r="J21" s="11" t="n">
        <v>150</v>
      </c>
      <c r="K21" s="11" t="n">
        <v>150</v>
      </c>
      <c r="L21" s="11" t="n">
        <v>150</v>
      </c>
      <c r="M21" s="11" t="n">
        <v>150</v>
      </c>
      <c r="N21" s="12" t="n">
        <f aca="false">SUM(B21:M21)</f>
        <v>1800</v>
      </c>
    </row>
    <row r="22" customFormat="false" ht="15" hidden="false" customHeight="false" outlineLevel="0" collapsed="false">
      <c r="A22" s="8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</row>
    <row r="23" customFormat="false" ht="15" hidden="false" customHeight="false" outlineLevel="0" collapsed="false">
      <c r="A23" s="8" t="s">
        <v>22</v>
      </c>
      <c r="B23" s="11" t="n">
        <v>150</v>
      </c>
      <c r="C23" s="11" t="n">
        <v>150</v>
      </c>
      <c r="D23" s="11" t="n">
        <v>150</v>
      </c>
      <c r="E23" s="11" t="n">
        <v>150</v>
      </c>
      <c r="F23" s="11" t="n">
        <v>150</v>
      </c>
      <c r="G23" s="11" t="n">
        <v>150</v>
      </c>
      <c r="H23" s="11" t="n">
        <v>150</v>
      </c>
      <c r="I23" s="11" t="n">
        <v>150</v>
      </c>
      <c r="J23" s="11" t="n">
        <v>100</v>
      </c>
      <c r="K23" s="11" t="n">
        <v>100</v>
      </c>
      <c r="L23" s="11" t="n">
        <v>150</v>
      </c>
      <c r="M23" s="11" t="n">
        <v>150</v>
      </c>
      <c r="N23" s="12" t="n">
        <f aca="false">SUM(B23:M23)</f>
        <v>1700</v>
      </c>
    </row>
    <row r="24" customFormat="false" ht="15" hidden="false" customHeight="false" outlineLevel="0" collapsed="false">
      <c r="A24" s="8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</row>
    <row r="25" customFormat="false" ht="15" hidden="false" customHeight="false" outlineLevel="0" collapsed="false">
      <c r="A25" s="8" t="s">
        <v>23</v>
      </c>
      <c r="B25" s="11" t="n">
        <v>400</v>
      </c>
      <c r="C25" s="11" t="n">
        <v>400</v>
      </c>
      <c r="D25" s="11" t="n">
        <v>400</v>
      </c>
      <c r="E25" s="11" t="n">
        <v>400</v>
      </c>
      <c r="F25" s="11" t="n">
        <v>400</v>
      </c>
      <c r="G25" s="11" t="n">
        <v>400</v>
      </c>
      <c r="H25" s="11" t="n">
        <v>400</v>
      </c>
      <c r="I25" s="11" t="n">
        <v>400</v>
      </c>
      <c r="J25" s="11" t="n">
        <v>400</v>
      </c>
      <c r="K25" s="11" t="n">
        <v>400</v>
      </c>
      <c r="L25" s="11" t="n">
        <v>400</v>
      </c>
      <c r="M25" s="11" t="n">
        <v>400</v>
      </c>
      <c r="N25" s="12" t="n">
        <f aca="false">SUM(B25:M25)</f>
        <v>4800</v>
      </c>
    </row>
    <row r="26" customFormat="false" ht="15" hidden="false" customHeight="false" outlineLevel="0" collapsed="false">
      <c r="A26" s="8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</row>
    <row r="27" customFormat="false" ht="15" hidden="false" customHeight="false" outlineLevel="0" collapsed="false">
      <c r="A27" s="14" t="s">
        <v>24</v>
      </c>
      <c r="B27" s="15" t="n">
        <f aca="false">SUM(B15:B26)</f>
        <v>1120</v>
      </c>
      <c r="C27" s="15" t="n">
        <f aca="false">SUM(C15:C26)</f>
        <v>1320</v>
      </c>
      <c r="D27" s="15" t="n">
        <f aca="false">SUM(D15:D26)</f>
        <v>1120</v>
      </c>
      <c r="E27" s="15" t="n">
        <f aca="false">SUM(E15:E26)</f>
        <v>1320</v>
      </c>
      <c r="F27" s="15" t="n">
        <f aca="false">SUM(F15:F26)</f>
        <v>1120</v>
      </c>
      <c r="G27" s="15" t="n">
        <f aca="false">SUM(G15:G26)</f>
        <v>1320</v>
      </c>
      <c r="H27" s="15" t="n">
        <f aca="false">SUM(H15:H26)</f>
        <v>1120</v>
      </c>
      <c r="I27" s="15" t="n">
        <f aca="false">SUM(I15:I26)</f>
        <v>1320</v>
      </c>
      <c r="J27" s="15" t="n">
        <f aca="false">SUM(J15:J26)</f>
        <v>1070</v>
      </c>
      <c r="K27" s="15" t="n">
        <f aca="false">SUM(K15:K26)</f>
        <v>1270</v>
      </c>
      <c r="L27" s="15" t="n">
        <f aca="false">SUM(L15:L26)</f>
        <v>1120</v>
      </c>
      <c r="M27" s="15" t="n">
        <f aca="false">SUM(M15:M26)</f>
        <v>1320</v>
      </c>
      <c r="N27" s="16" t="n">
        <f aca="false">SUM(B27:M27)</f>
        <v>14540</v>
      </c>
    </row>
    <row r="28" customFormat="false" ht="15" hidden="false" customHeight="false" outlineLevel="0" collapsed="false">
      <c r="A28" s="8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</row>
    <row r="29" customFormat="false" ht="15" hidden="false" customHeight="false" outlineLevel="0" collapsed="false">
      <c r="A29" s="8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</row>
    <row r="30" customFormat="false" ht="15" hidden="false" customHeight="false" outlineLevel="0" collapsed="false">
      <c r="A30" s="8" t="s">
        <v>25</v>
      </c>
      <c r="B30" s="11" t="n">
        <f aca="false">B10-B27</f>
        <v>320</v>
      </c>
      <c r="C30" s="11" t="n">
        <f aca="false">C10-C27</f>
        <v>120</v>
      </c>
      <c r="D30" s="11" t="n">
        <f aca="false">D10-D27</f>
        <v>320</v>
      </c>
      <c r="E30" s="11" t="n">
        <f aca="false">E10-E27</f>
        <v>120</v>
      </c>
      <c r="F30" s="11" t="n">
        <f aca="false">F10-F27</f>
        <v>320</v>
      </c>
      <c r="G30" s="11" t="n">
        <f aca="false">G10-G27</f>
        <v>120</v>
      </c>
      <c r="H30" s="11" t="n">
        <f aca="false">H10-H27</f>
        <v>320</v>
      </c>
      <c r="I30" s="11" t="n">
        <f aca="false">I10-I27</f>
        <v>120</v>
      </c>
      <c r="J30" s="11" t="n">
        <f aca="false">J10-J27</f>
        <v>-350</v>
      </c>
      <c r="K30" s="11" t="n">
        <f aca="false">K10-K27</f>
        <v>-550</v>
      </c>
      <c r="L30" s="11" t="n">
        <f aca="false">L10-L27</f>
        <v>320</v>
      </c>
      <c r="M30" s="11" t="n">
        <f aca="false">M10-M27</f>
        <v>120</v>
      </c>
      <c r="N30" s="12"/>
    </row>
    <row r="31" customFormat="false" ht="15" hidden="false" customHeight="false" outlineLevel="0" collapsed="false">
      <c r="A31" s="8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</row>
    <row r="32" customFormat="false" ht="15" hidden="false" customHeight="false" outlineLevel="0" collapsed="false">
      <c r="A32" s="1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3"/>
    </row>
    <row r="33" customFormat="false" ht="15" hidden="false" customHeight="false" outlineLevel="0" collapsed="false">
      <c r="A33" s="8" t="s">
        <v>26</v>
      </c>
      <c r="B33" s="8" t="n">
        <v>1</v>
      </c>
      <c r="C33" s="8" t="n">
        <f aca="false">B35</f>
        <v>321</v>
      </c>
      <c r="D33" s="8" t="n">
        <f aca="false">C35</f>
        <v>441</v>
      </c>
      <c r="E33" s="8" t="n">
        <f aca="false">D35</f>
        <v>761</v>
      </c>
      <c r="F33" s="8" t="n">
        <f aca="false">E35</f>
        <v>881</v>
      </c>
      <c r="G33" s="8" t="n">
        <f aca="false">F35</f>
        <v>1201</v>
      </c>
      <c r="H33" s="8" t="n">
        <f aca="false">G35</f>
        <v>1321</v>
      </c>
      <c r="I33" s="8" t="n">
        <f aca="false">H35</f>
        <v>1641</v>
      </c>
      <c r="J33" s="8" t="n">
        <f aca="false">I35</f>
        <v>1761</v>
      </c>
      <c r="K33" s="8" t="n">
        <f aca="false">J35</f>
        <v>1411</v>
      </c>
      <c r="L33" s="8" t="n">
        <f aca="false">K35</f>
        <v>861</v>
      </c>
      <c r="M33" s="8" t="n">
        <f aca="false">L35</f>
        <v>1181</v>
      </c>
      <c r="N33" s="13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</row>
    <row r="35" customFormat="false" ht="15" hidden="false" customHeight="false" outlineLevel="0" collapsed="false">
      <c r="A35" s="18" t="s">
        <v>27</v>
      </c>
      <c r="B35" s="19" t="n">
        <f aca="false">B30+B33</f>
        <v>321</v>
      </c>
      <c r="C35" s="19" t="n">
        <f aca="false">C30+C33</f>
        <v>441</v>
      </c>
      <c r="D35" s="19" t="n">
        <f aca="false">D30+D33</f>
        <v>761</v>
      </c>
      <c r="E35" s="19" t="n">
        <f aca="false">E30+E33</f>
        <v>881</v>
      </c>
      <c r="F35" s="19" t="n">
        <f aca="false">F30+F33</f>
        <v>1201</v>
      </c>
      <c r="G35" s="19" t="n">
        <f aca="false">G30+G33</f>
        <v>1321</v>
      </c>
      <c r="H35" s="19" t="n">
        <f aca="false">H30+H33</f>
        <v>1641</v>
      </c>
      <c r="I35" s="19" t="n">
        <f aca="false">I30+I33</f>
        <v>1761</v>
      </c>
      <c r="J35" s="19" t="n">
        <f aca="false">J30+J33</f>
        <v>1411</v>
      </c>
      <c r="K35" s="19" t="n">
        <f aca="false">K30+K33</f>
        <v>861</v>
      </c>
      <c r="L35" s="19" t="n">
        <f aca="false">L30+L33</f>
        <v>1181</v>
      </c>
      <c r="M35" s="18" t="n">
        <f aca="false">M30+M33</f>
        <v>1301</v>
      </c>
      <c r="N3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10-19T17:42:11Z</dcterms:modified>
  <cp:revision>0</cp:revision>
  <dc:subject/>
  <dc:title/>
</cp:coreProperties>
</file>